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Лист2" sheetId="2" state="visible" r:id="rId3"/>
    <sheet name="прила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доставлено</t>
  </si>
  <si>
    <t xml:space="preserve">   перевозка</t>
  </si>
  <si>
    <r>
      <rPr>
        <sz val="3"/>
        <rFont val="Times New Roman"/>
        <family val="1"/>
        <charset val="204"/>
      </rPr>
      <t xml:space="preserve">тип </t>
    </r>
    <r>
      <rPr>
        <sz val="11"/>
        <rFont val="Times New Roman"/>
        <family val="1"/>
        <charset val="204"/>
      </rPr>
      <t xml:space="preserve">СВП</t>
    </r>
  </si>
  <si>
    <r>
      <rPr>
        <sz val="3"/>
        <rFont val="Times New Roman"/>
        <family val="1"/>
        <charset val="204"/>
      </rPr>
      <t xml:space="preserve">цена </t>
    </r>
    <r>
      <rPr>
        <sz val="11"/>
        <rFont val="Times New Roman"/>
        <family val="1"/>
        <charset val="204"/>
      </rPr>
      <t xml:space="preserve">СВП</t>
    </r>
  </si>
  <si>
    <t xml:space="preserve">"прилады"</t>
  </si>
  <si>
    <t xml:space="preserve">цена СВП</t>
  </si>
  <si>
    <t xml:space="preserve">аморт.</t>
  </si>
  <si>
    <r>
      <rPr>
        <b val="true"/>
        <sz val="11"/>
        <rFont val="Times New Roman"/>
        <family val="1"/>
        <charset val="204"/>
      </rPr>
      <t xml:space="preserve">ГСМ</t>
    </r>
    <r>
      <rPr>
        <sz val="11"/>
        <rFont val="Times New Roman"/>
        <family val="0"/>
        <charset val="204"/>
      </rPr>
      <t xml:space="preserve"> </t>
    </r>
    <r>
      <rPr>
        <sz val="8"/>
        <rFont val="Times New Roman"/>
        <family val="1"/>
        <charset val="204"/>
      </rPr>
      <t xml:space="preserve">(+др.)</t>
    </r>
  </si>
  <si>
    <t xml:space="preserve">ФЗП</t>
  </si>
  <si>
    <t xml:space="preserve">Итого:</t>
  </si>
  <si>
    <t xml:space="preserve">скорость</t>
  </si>
  <si>
    <t xml:space="preserve">за кр. рейс</t>
  </si>
  <si>
    <t xml:space="preserve">… с Налогами</t>
  </si>
  <si>
    <t xml:space="preserve">закупочная цена</t>
  </si>
  <si>
    <t xml:space="preserve">сумма = цена закупки + перевозка без налогов</t>
  </si>
  <si>
    <t xml:space="preserve">ЦЕНА</t>
  </si>
  <si>
    <t xml:space="preserve">$</t>
  </si>
  <si>
    <t xml:space="preserve">руб.</t>
  </si>
  <si>
    <t xml:space="preserve">руб/час</t>
  </si>
  <si>
    <t xml:space="preserve">л/час</t>
  </si>
  <si>
    <t xml:space="preserve">крейсерская по снегу</t>
  </si>
  <si>
    <t xml:space="preserve">кг/СВП</t>
  </si>
  <si>
    <t xml:space="preserve">руб/кг</t>
  </si>
  <si>
    <t xml:space="preserve">(полн. себест.)</t>
  </si>
  <si>
    <t xml:space="preserve">курс $</t>
  </si>
  <si>
    <t xml:space="preserve">на руки (водителю)</t>
  </si>
  <si>
    <t xml:space="preserve">_1,2*12*20 000*2*1,368/3000 = Оплата труда, руб/час.</t>
  </si>
  <si>
    <t xml:space="preserve">до "ТОЧКИ", км</t>
  </si>
  <si>
    <t xml:space="preserve">экипаж, чел.</t>
  </si>
  <si>
    <t xml:space="preserve">лет службы</t>
  </si>
  <si>
    <t xml:space="preserve">вес чел</t>
  </si>
  <si>
    <t xml:space="preserve">Грубо учтено:</t>
  </si>
  <si>
    <t xml:space="preserve">час/год - работы</t>
  </si>
  <si>
    <t xml:space="preserve">соц. налоги</t>
  </si>
  <si>
    <r>
      <rPr>
        <sz val="11"/>
        <rFont val="Times New Roman"/>
        <family val="0"/>
        <charset val="204"/>
      </rPr>
      <t xml:space="preserve">отпуск </t>
    </r>
    <r>
      <rPr>
        <b val="true"/>
        <sz val="11"/>
        <rFont val="Times New Roman"/>
        <family val="1"/>
        <charset val="204"/>
      </rPr>
      <t xml:space="preserve">учтен</t>
    </r>
    <r>
      <rPr>
        <sz val="11"/>
        <rFont val="Times New Roman"/>
        <family val="0"/>
        <charset val="204"/>
      </rPr>
      <t xml:space="preserve">_резерв отп. = 20%</t>
    </r>
  </si>
  <si>
    <t xml:space="preserve">цена бензина 92А</t>
  </si>
  <si>
    <t xml:space="preserve">загрузка в</t>
  </si>
  <si>
    <r>
      <rPr>
        <sz val="11"/>
        <rFont val="Times New Roman"/>
        <family val="0"/>
        <charset val="204"/>
      </rPr>
      <t xml:space="preserve">сторону </t>
    </r>
    <r>
      <rPr>
        <sz val="3"/>
        <rFont val="Times New Roman"/>
        <family val="1"/>
        <charset val="204"/>
      </rPr>
      <t xml:space="preserve">( =1 при загрузке в 1 сторону)</t>
    </r>
  </si>
  <si>
    <r>
      <rPr>
        <sz val="11"/>
        <rFont val="Times New Roman"/>
        <family val="0"/>
        <charset val="204"/>
      </rPr>
      <t xml:space="preserve">Ремонт =  </t>
    </r>
    <r>
      <rPr>
        <b val="true"/>
        <sz val="11"/>
        <rFont val="Times New Roman"/>
        <family val="1"/>
        <charset val="204"/>
      </rPr>
      <t xml:space="preserve">учтен</t>
    </r>
    <r>
      <rPr>
        <sz val="11"/>
        <rFont val="Times New Roman"/>
        <family val="0"/>
        <charset val="204"/>
      </rPr>
      <t xml:space="preserve"> кратким сроком эксплуатации (5лет)</t>
    </r>
  </si>
  <si>
    <r>
      <rPr>
        <sz val="11"/>
        <rFont val="Times New Roman"/>
        <family val="0"/>
        <charset val="204"/>
      </rPr>
      <t xml:space="preserve">цена  ДТ</t>
    </r>
    <r>
      <rPr>
        <sz val="5"/>
        <rFont val="Times New Roman"/>
        <family val="1"/>
        <charset val="204"/>
      </rPr>
      <t xml:space="preserve"> </t>
    </r>
    <r>
      <rPr>
        <sz val="11"/>
        <rFont val="Times New Roman"/>
        <family val="0"/>
        <charset val="204"/>
      </rPr>
      <t xml:space="preserve">Зимн.</t>
    </r>
  </si>
  <si>
    <r>
      <rPr>
        <sz val="11"/>
        <rFont val="Times New Roman"/>
        <family val="0"/>
        <charset val="204"/>
      </rPr>
      <t xml:space="preserve">загрузка, коэф.</t>
    </r>
    <r>
      <rPr>
        <sz val="3"/>
        <rFont val="Times New Roman"/>
        <family val="1"/>
        <charset val="204"/>
      </rPr>
      <t xml:space="preserve"> ( =1 при 100 загрузке СВП)</t>
    </r>
  </si>
  <si>
    <r>
      <rPr>
        <sz val="11"/>
        <rFont val="Times New Roman"/>
        <family val="0"/>
        <charset val="204"/>
      </rPr>
      <t xml:space="preserve">Погрузка = </t>
    </r>
    <r>
      <rPr>
        <b val="true"/>
        <sz val="11"/>
        <rFont val="Times New Roman"/>
        <family val="1"/>
        <charset val="204"/>
      </rPr>
      <t xml:space="preserve">учтена</t>
    </r>
    <r>
      <rPr>
        <sz val="11"/>
        <rFont val="Times New Roman"/>
        <family val="0"/>
        <charset val="204"/>
      </rPr>
      <t xml:space="preserve"> </t>
    </r>
    <r>
      <rPr>
        <sz val="4"/>
        <rFont val="Times New Roman"/>
        <family val="1"/>
        <charset val="204"/>
      </rPr>
      <t xml:space="preserve">меньшей скоростью (на 15км)</t>
    </r>
  </si>
  <si>
    <t xml:space="preserve">коэф. ГСМ (на масла)</t>
  </si>
  <si>
    <t xml:space="preserve">коэф., налоги и др.</t>
  </si>
  <si>
    <t xml:space="preserve">ТЗР по СВП</t>
  </si>
  <si>
    <t xml:space="preserve">ТЗР по ГСМ</t>
  </si>
  <si>
    <t xml:space="preserve">Уточнил по тел.:</t>
  </si>
  <si>
    <r>
      <rPr>
        <sz val="11"/>
        <rFont val="Times New Roman"/>
        <family val="0"/>
        <charset val="204"/>
      </rPr>
      <t xml:space="preserve">кр</t>
    </r>
    <r>
      <rPr>
        <sz val="3"/>
        <rFont val="Times New Roman"/>
        <family val="1"/>
        <charset val="204"/>
      </rPr>
      <t xml:space="preserve">ейсерская</t>
    </r>
  </si>
  <si>
    <t xml:space="preserve">макс</t>
  </si>
  <si>
    <r>
      <rPr>
        <sz val="11"/>
        <rFont val="Times New Roman"/>
        <family val="0"/>
        <charset val="204"/>
      </rPr>
      <t xml:space="preserve">угол </t>
    </r>
    <r>
      <rPr>
        <sz val="2"/>
        <rFont val="Times New Roman"/>
        <family val="1"/>
        <charset val="204"/>
      </rPr>
      <t xml:space="preserve">уклона(больше - с разгона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0"/>
        <charset val="204"/>
      </rPr>
      <t xml:space="preserve">даль</t>
    </r>
    <r>
      <rPr>
        <sz val="3"/>
        <rFont val="Times New Roman"/>
        <family val="1"/>
        <charset val="204"/>
      </rPr>
      <t xml:space="preserve">ность</t>
    </r>
  </si>
  <si>
    <t xml:space="preserve">Мин. температура при эксплуатации</t>
  </si>
  <si>
    <r>
      <rPr>
        <sz val="9"/>
        <color rgb="FF000000"/>
        <rFont val="Arial"/>
        <family val="2"/>
        <charset val="204"/>
      </rPr>
      <t xml:space="preserve">от - 40°С до + 40°С </t>
    </r>
    <r>
      <rPr>
        <sz val="3"/>
        <color rgb="FF000000"/>
        <rFont val="Arial"/>
        <family val="2"/>
        <charset val="204"/>
      </rPr>
      <t xml:space="preserve">во всех климатических зонах.</t>
    </r>
  </si>
  <si>
    <t xml:space="preserve">вода</t>
  </si>
  <si>
    <t xml:space="preserve">снег</t>
  </si>
  <si>
    <t xml:space="preserve">усилить скеги можно</t>
  </si>
  <si>
    <t xml:space="preserve">и так на год</t>
  </si>
  <si>
    <t xml:space="preserve">В расчетах занижена на 15км/ч (на погрузку)</t>
  </si>
  <si>
    <t xml:space="preserve">расход ГСМ на другие СВП</t>
  </si>
  <si>
    <t xml:space="preserve">есть</t>
  </si>
  <si>
    <t xml:space="preserve">плавучесть (или герметичность)</t>
  </si>
  <si>
    <t xml:space="preserve">да</t>
  </si>
  <si>
    <t xml:space="preserve">л.с._ на все типы СВП</t>
  </si>
  <si>
    <t xml:space="preserve">взял, в табл.</t>
  </si>
  <si>
    <t xml:space="preserve">Это приблизительный расчет стоимости перевозки рыбы и оленины из тундры</t>
  </si>
  <si>
    <t xml:space="preserve">на СВП (Судно на Воздушной Подушке).</t>
  </si>
  <si>
    <t xml:space="preserve">Примечание:</t>
  </si>
  <si>
    <t xml:space="preserve">светло-зеленым  -- там где исходные данные</t>
  </si>
  <si>
    <t xml:space="preserve">… тоже (2 клетки)</t>
  </si>
  <si>
    <t xml:space="preserve">Меняя параметры в этих клетках Вы можете получить конечную цену для Вашей фирмы</t>
  </si>
  <si>
    <t xml:space="preserve">с учетом цен ГСМ, закупочной цены, коэффициента на различное налогообложение и т.д.</t>
  </si>
  <si>
    <t xml:space="preserve">Грубо говоря, при перевозке различными видами транспорта, цены руб/кг перевезенного</t>
  </si>
  <si>
    <t xml:space="preserve">груза получаются примерно такими (в разных ситуациях они могут значительно варьироваться)</t>
  </si>
  <si>
    <t xml:space="preserve">Трактор, сани</t>
  </si>
  <si>
    <t xml:space="preserve">Т-170</t>
  </si>
  <si>
    <t xml:space="preserve">Автомобиль</t>
  </si>
  <si>
    <t xml:space="preserve">Урал-4320</t>
  </si>
  <si>
    <t xml:space="preserve">СВП</t>
  </si>
  <si>
    <t xml:space="preserve">Хивус-6</t>
  </si>
  <si>
    <t xml:space="preserve">В 5 раз дороже? Но вот пока кого не спрашиваю:"Ты бы какую рыбу купил, обветренную и пожелтевшую по 70</t>
  </si>
  <si>
    <t xml:space="preserve">или вчера выловленную по 80?".  Говорят что по 80 :-))</t>
  </si>
  <si>
    <t xml:space="preserve">Да и рубакам думаю не очень удобно</t>
  </si>
  <si>
    <t xml:space="preserve">без связи с цивилизацией месяц-три промышлять.</t>
  </si>
  <si>
    <t xml:space="preserve">   Надо чтобы люди в любом месте цивилизованно жили, чтоб до больниц можно было добираться,</t>
  </si>
  <si>
    <t xml:space="preserve">оперативно заказать продукты, запчасти.</t>
  </si>
  <si>
    <t xml:space="preserve">www.aerohod.r52.ru/index.phtml</t>
  </si>
  <si>
    <t xml:space="preserve">(источник данных)</t>
  </si>
  <si>
    <t xml:space="preserve">Горшков Антон Владимирович</t>
  </si>
  <si>
    <t xml:space="preserve">gorshkov_anton@mail.ru</t>
  </si>
  <si>
    <t xml:space="preserve">www.dudinka-1.narod.ru</t>
  </si>
  <si>
    <t xml:space="preserve">Постараюсь ответить на все вопросы</t>
  </si>
  <si>
    <t xml:space="preserve">"Прилады" - (дополнительные устройства, запчасти и т.д.)</t>
  </si>
  <si>
    <t xml:space="preserve">№ п/п</t>
  </si>
  <si>
    <t xml:space="preserve">Наименование</t>
  </si>
  <si>
    <t xml:space="preserve">Модель</t>
  </si>
  <si>
    <t xml:space="preserve">           В рублях</t>
  </si>
  <si>
    <t xml:space="preserve">"Хивус-3"</t>
  </si>
  <si>
    <t xml:space="preserve">"Хивус-6"</t>
  </si>
  <si>
    <t xml:space="preserve">"Хивус-10"</t>
  </si>
  <si>
    <t xml:space="preserve">Автономный жидкостный отопитель</t>
  </si>
  <si>
    <t xml:space="preserve">-</t>
  </si>
  <si>
    <t xml:space="preserve">748 USD</t>
  </si>
  <si>
    <t xml:space="preserve">Отделка капровелюром и кожей, усиленная теплозвукоизоляция</t>
  </si>
  <si>
    <t xml:space="preserve">1020 USD</t>
  </si>
  <si>
    <t xml:space="preserve">1270 USD</t>
  </si>
  <si>
    <t xml:space="preserve">Двойное остекление</t>
  </si>
  <si>
    <t xml:space="preserve">59,5 USD</t>
  </si>
  <si>
    <t xml:space="preserve">79 USD</t>
  </si>
  <si>
    <t xml:space="preserve">Релинг</t>
  </si>
  <si>
    <t xml:space="preserve">1500 руб.</t>
  </si>
  <si>
    <t xml:space="preserve">Столик- бар</t>
  </si>
  <si>
    <t xml:space="preserve">5150 руб.</t>
  </si>
  <si>
    <t xml:space="preserve">Наружные багажники 2 х 85 л</t>
  </si>
  <si>
    <t xml:space="preserve">3600 руб.</t>
  </si>
  <si>
    <t xml:space="preserve">Централизованная система подкачки скегов</t>
  </si>
  <si>
    <t xml:space="preserve">351 USD</t>
  </si>
  <si>
    <t xml:space="preserve">Светогромкоговорящая установка</t>
  </si>
  <si>
    <t xml:space="preserve">9900 руб.</t>
  </si>
  <si>
    <t xml:space="preserve">Радиостанция и антенна</t>
  </si>
  <si>
    <t xml:space="preserve">В зависимости от типа</t>
  </si>
  <si>
    <t xml:space="preserve">Система спутниковой навигации (GPS)</t>
  </si>
  <si>
    <t xml:space="preserve">В зависимости от типа и комплектации</t>
  </si>
  <si>
    <t xml:space="preserve">Стереомагнитола, антенна, акустика</t>
  </si>
  <si>
    <t xml:space="preserve">Эл. лебедка WARN, тяговое усилие 1600 кг</t>
  </si>
  <si>
    <t xml:space="preserve">760 USD</t>
  </si>
  <si>
    <t xml:space="preserve">Комплект гибкого ограждения</t>
  </si>
  <si>
    <t xml:space="preserve">1400 USD</t>
  </si>
  <si>
    <t xml:space="preserve">2300 USD</t>
  </si>
  <si>
    <t xml:space="preserve">2670 USD</t>
  </si>
  <si>
    <t xml:space="preserve">Зубчатый ремень "Gates" или "Bando"</t>
  </si>
  <si>
    <t xml:space="preserve">205 USD</t>
  </si>
  <si>
    <t xml:space="preserve">330 USD</t>
  </si>
  <si>
    <t xml:space="preserve">Клиновой ремень "Gates"</t>
  </si>
  <si>
    <t xml:space="preserve">20 USD</t>
  </si>
  <si>
    <t xml:space="preserve">Траверса с подъемными стропами</t>
  </si>
  <si>
    <t xml:space="preserve">1800 руб.</t>
  </si>
  <si>
    <t xml:space="preserve">1900 руб.</t>
  </si>
  <si>
    <t xml:space="preserve">2400 руб.</t>
  </si>
  <si>
    <t xml:space="preserve">Кильблоки, 2 шт.</t>
  </si>
  <si>
    <t xml:space="preserve">2200 руб.</t>
  </si>
  <si>
    <t xml:space="preserve">Пистолет горячего воздуха</t>
  </si>
  <si>
    <t xml:space="preserve">2500 руб.</t>
  </si>
  <si>
    <t xml:space="preserve">Курс доллара</t>
  </si>
  <si>
    <t xml:space="preserve">Всего за прилады, руб.</t>
  </si>
  <si>
    <t xml:space="preserve">Всего за прилады, 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_р_._-;\-* #,##0_р_._-;_-* \-_р_._-;_-@_-"/>
    <numFmt numFmtId="167" formatCode="_-* #,##0.00_р_._-;\-* #,##0.00_р_._-;_-* \-_р_._-;_-@_-"/>
    <numFmt numFmtId="168" formatCode="0.00"/>
    <numFmt numFmtId="169" formatCode="General"/>
    <numFmt numFmtId="170" formatCode="_-* #,##0.00_р_._-;\-* #,##0.00_р_._-;_-* \-??_р_._-;_-@_-"/>
  </numFmts>
  <fonts count="2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3"/>
      <color rgb="FF000000"/>
      <name val="Arial"/>
      <family val="2"/>
      <charset val="204"/>
    </font>
    <font>
      <sz val="11"/>
      <color rgb="FFFF0000"/>
      <name val="Times New Roman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1"/>
      <color rgb="FF0000FF"/>
      <name val="Times New Roman"/>
      <family val="0"/>
      <charset val="204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erohod.r52.ru/index.phtml" TargetMode="External"/><Relationship Id="rId2" Type="http://schemas.openxmlformats.org/officeDocument/2006/relationships/hyperlink" Target="mailto:gorshkov_anton@mail.ru" TargetMode="External"/><Relationship Id="rId3" Type="http://schemas.openxmlformats.org/officeDocument/2006/relationships/hyperlink" Target="http://www.dudinka-1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13"/>
    <col collapsed="false" customWidth="true" hidden="false" outlineLevel="0" max="3" min="3" style="0" width="7.57"/>
    <col collapsed="false" customWidth="true" hidden="false" outlineLevel="0" max="4" min="4" style="0" width="8.27"/>
    <col collapsed="false" customWidth="true" hidden="false" outlineLevel="0" max="5" min="5" style="0" width="12.42"/>
    <col collapsed="false" customWidth="true" hidden="false" outlineLevel="0" max="7" min="7" style="0" width="5.99"/>
    <col collapsed="false" customWidth="true" hidden="false" outlineLevel="0" max="8" min="8" style="0" width="10.57"/>
    <col collapsed="false" customWidth="true" hidden="false" outlineLevel="0" max="9" min="9" style="0" width="8.42"/>
    <col collapsed="false" customWidth="true" hidden="false" outlineLevel="0" max="10" min="10" style="0" width="9.42"/>
    <col collapsed="false" customWidth="true" hidden="false" outlineLevel="0" max="12" min="12" style="0" width="8.2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4.13"/>
    <col collapsed="false" customWidth="true" hidden="false" outlineLevel="0" max="16" min="16" style="0" width="5.7"/>
    <col collapsed="false" customWidth="true" hidden="false" outlineLevel="0" max="17" min="17" style="0" width="14.42"/>
    <col collapsed="false" customWidth="true" hidden="false" outlineLevel="0" max="18" min="18" style="0" width="5.42"/>
  </cols>
  <sheetData>
    <row r="1" customFormat="false" ht="15" hidden="false" customHeight="false" outlineLevel="0" collapsed="false">
      <c r="G1" s="1"/>
      <c r="K1" s="1"/>
      <c r="L1" s="2" t="s">
        <v>0</v>
      </c>
      <c r="M1" s="3" t="s">
        <v>1</v>
      </c>
      <c r="N1" s="4"/>
    </row>
    <row r="2" s="5" customFormat="true" ht="15" hidden="false" customHeight="false" outlineLevel="0" collapsed="false">
      <c r="B2" s="6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9"/>
      <c r="H2" s="10" t="s">
        <v>7</v>
      </c>
      <c r="I2" s="10" t="s">
        <v>8</v>
      </c>
      <c r="J2" s="11" t="s">
        <v>9</v>
      </c>
      <c r="K2" s="5" t="s">
        <v>10</v>
      </c>
      <c r="L2" s="12" t="s">
        <v>11</v>
      </c>
      <c r="M2" s="13"/>
      <c r="N2" s="14" t="s">
        <v>12</v>
      </c>
      <c r="O2" s="15" t="s">
        <v>13</v>
      </c>
      <c r="P2" s="15" t="s">
        <v>14</v>
      </c>
      <c r="Q2" s="16" t="s">
        <v>15</v>
      </c>
      <c r="R2" s="0"/>
    </row>
    <row r="3" s="5" customFormat="true" ht="15" hidden="false" customHeight="false" outlineLevel="0" collapsed="false">
      <c r="C3" s="17" t="s">
        <v>16</v>
      </c>
      <c r="D3" s="18" t="s">
        <v>16</v>
      </c>
      <c r="E3" s="5" t="s">
        <v>17</v>
      </c>
      <c r="F3" s="5" t="s">
        <v>18</v>
      </c>
      <c r="G3" s="5" t="s">
        <v>19</v>
      </c>
      <c r="H3" s="5" t="s">
        <v>18</v>
      </c>
      <c r="I3" s="5" t="s">
        <v>18</v>
      </c>
      <c r="J3" s="5" t="s">
        <v>18</v>
      </c>
      <c r="K3" s="19" t="s">
        <v>20</v>
      </c>
      <c r="L3" s="5" t="s">
        <v>21</v>
      </c>
      <c r="M3" s="20" t="s">
        <v>22</v>
      </c>
      <c r="N3" s="20" t="s">
        <v>22</v>
      </c>
      <c r="Q3" s="5" t="s">
        <v>23</v>
      </c>
      <c r="R3" s="0"/>
    </row>
    <row r="4" customFormat="false" ht="15" hidden="false" customHeight="false" outlineLevel="0" collapsed="false">
      <c r="B4" s="16" t="n">
        <v>3</v>
      </c>
      <c r="C4" s="21" t="n">
        <v>14500</v>
      </c>
      <c r="D4" s="22" t="n">
        <f aca="false">73200/B10</f>
        <v>2287.5</v>
      </c>
      <c r="E4" s="23" t="n">
        <f aca="false">SUM(C4:D4)*B$10*B$18</f>
        <v>590920</v>
      </c>
      <c r="F4" s="24" t="n">
        <f aca="false">E4/B$12/B$13</f>
        <v>39.3946666666667</v>
      </c>
      <c r="G4" s="25" t="n">
        <v>20</v>
      </c>
      <c r="H4" s="26" t="n">
        <f aca="false">G4*B$14*B$19*B$16</f>
        <v>354.2</v>
      </c>
      <c r="I4" s="26" t="n">
        <f aca="false">1.2*12*G10*1*G13/B13</f>
        <v>131.328</v>
      </c>
      <c r="J4" s="27" t="n">
        <f aca="false">(F4+H4+I4)</f>
        <v>524.922666666667</v>
      </c>
      <c r="K4" s="28" t="n">
        <f aca="false">L18-15</f>
        <v>75</v>
      </c>
      <c r="L4" s="1" t="n">
        <f aca="false">(300-G$11*G$12)*G$15*G$14</f>
        <v>156</v>
      </c>
      <c r="M4" s="29" t="n">
        <f aca="false">(J4*(B$11*2)/K4)/L4</f>
        <v>17.9460740740741</v>
      </c>
      <c r="N4" s="30" t="n">
        <f aca="false">M4*B$17</f>
        <v>23.3298962962963</v>
      </c>
      <c r="O4" s="31" t="n">
        <v>30</v>
      </c>
      <c r="P4" s="32" t="n">
        <f aca="false">M4+O4</f>
        <v>47.9460740740741</v>
      </c>
      <c r="Q4" s="33" t="n">
        <f aca="false">M4*B$17+O4</f>
        <v>53.3298962962963</v>
      </c>
      <c r="S4" s="5"/>
    </row>
    <row r="5" customFormat="false" ht="15" hidden="false" customHeight="false" outlineLevel="0" collapsed="false">
      <c r="B5" s="16" t="n">
        <v>6</v>
      </c>
      <c r="C5" s="21" t="n">
        <v>24500</v>
      </c>
      <c r="D5" s="34" t="n">
        <f aca="false">224696/B10</f>
        <v>7021.75</v>
      </c>
      <c r="E5" s="23" t="n">
        <f aca="false">SUM(C5:D5)*B$10*B$18</f>
        <v>1109565.6</v>
      </c>
      <c r="F5" s="24" t="n">
        <f aca="false">E5/B$12/B$13</f>
        <v>73.97104</v>
      </c>
      <c r="G5" s="25" t="n">
        <v>17</v>
      </c>
      <c r="H5" s="26" t="n">
        <f aca="false">G5*B$14*B$19*B$16</f>
        <v>301.07</v>
      </c>
      <c r="I5" s="26" t="n">
        <f aca="false">1.2*12*G10*G11*G13/B13</f>
        <v>262.656</v>
      </c>
      <c r="J5" s="27" t="n">
        <f aca="false">(F5+H5+I5)</f>
        <v>637.69704</v>
      </c>
      <c r="K5" s="28" t="n">
        <f aca="false">L19-15</f>
        <v>75</v>
      </c>
      <c r="L5" s="1" t="n">
        <f aca="false">(500-G$11*G$12)*G$15*G$14</f>
        <v>416</v>
      </c>
      <c r="M5" s="29" t="n">
        <f aca="false">(J5*(B$11*2)/K5)/L5</f>
        <v>8.17560307692308</v>
      </c>
      <c r="N5" s="30" t="n">
        <f aca="false">M5*B$17</f>
        <v>10.628284</v>
      </c>
      <c r="O5" s="5" t="n">
        <f aca="false">O4</f>
        <v>30</v>
      </c>
      <c r="P5" s="32" t="n">
        <f aca="false">M5+O5</f>
        <v>38.1756030769231</v>
      </c>
      <c r="Q5" s="33" t="n">
        <f aca="false">M5*B$17+O5</f>
        <v>40.628284</v>
      </c>
      <c r="S5" s="5"/>
    </row>
    <row r="6" customFormat="false" ht="15" hidden="false" customHeight="false" outlineLevel="0" collapsed="false">
      <c r="B6" s="16" t="n">
        <v>6</v>
      </c>
      <c r="C6" s="21" t="n">
        <v>26800</v>
      </c>
      <c r="D6" s="34" t="n">
        <f aca="false">224696/B10</f>
        <v>7021.75</v>
      </c>
      <c r="E6" s="23" t="n">
        <f aca="false">SUM(C6:D6)*B$10*B$18</f>
        <v>1190525.6</v>
      </c>
      <c r="F6" s="24" t="n">
        <f aca="false">E6/B$12/B$13</f>
        <v>79.3683733333333</v>
      </c>
      <c r="G6" s="25" t="n">
        <v>17</v>
      </c>
      <c r="H6" s="35" t="n">
        <f aca="false">G6*B15*B$19*B$16</f>
        <v>236.555</v>
      </c>
      <c r="I6" s="26" t="n">
        <f aca="false">I5</f>
        <v>262.656</v>
      </c>
      <c r="J6" s="27" t="n">
        <f aca="false">(F6+H6+I6)</f>
        <v>578.579373333334</v>
      </c>
      <c r="K6" s="28" t="n">
        <f aca="false">L20-15</f>
        <v>75</v>
      </c>
      <c r="L6" s="1" t="n">
        <f aca="false">(500-G$11*G$12)*G$15*G$14</f>
        <v>416</v>
      </c>
      <c r="M6" s="29" t="n">
        <f aca="false">(J6*(B$11*2)/K6)/L6</f>
        <v>7.41768427350428</v>
      </c>
      <c r="N6" s="30" t="n">
        <f aca="false">M6*B$17</f>
        <v>9.64298955555556</v>
      </c>
      <c r="O6" s="5" t="n">
        <f aca="false">O4</f>
        <v>30</v>
      </c>
      <c r="P6" s="32" t="n">
        <f aca="false">M6+O6</f>
        <v>37.4176842735043</v>
      </c>
      <c r="Q6" s="33" t="n">
        <f aca="false">M6*B$17+O6</f>
        <v>39.6429895555556</v>
      </c>
      <c r="S6" s="5"/>
    </row>
    <row r="7" customFormat="false" ht="15" hidden="false" customHeight="false" outlineLevel="0" collapsed="false">
      <c r="B7" s="16" t="n">
        <v>10</v>
      </c>
      <c r="C7" s="21" t="n">
        <v>35000</v>
      </c>
      <c r="D7" s="34" t="n">
        <f aca="false">245860/B10</f>
        <v>7683.125</v>
      </c>
      <c r="E7" s="23" t="n">
        <f aca="false">SUM(C7:D7)*B$10*B$18</f>
        <v>1502446</v>
      </c>
      <c r="F7" s="24" t="n">
        <f aca="false">E7/B$12/B$13</f>
        <v>100.163066666667</v>
      </c>
      <c r="G7" s="1" t="n">
        <v>20</v>
      </c>
      <c r="H7" s="26" t="n">
        <f aca="false">G7*B$14*B$19*B$16</f>
        <v>354.2</v>
      </c>
      <c r="I7" s="26" t="n">
        <f aca="false">I6</f>
        <v>262.656</v>
      </c>
      <c r="J7" s="27" t="n">
        <f aca="false">(F7+H7+I7)</f>
        <v>717.019066666667</v>
      </c>
      <c r="K7" s="28" t="n">
        <f aca="false">L21-15</f>
        <v>55</v>
      </c>
      <c r="L7" s="1" t="n">
        <f aca="false">(800-G$11*G$12)*G$15*G$14</f>
        <v>806</v>
      </c>
      <c r="M7" s="29" t="n">
        <f aca="false">(J7*(B$11*2)/K7)/L7</f>
        <v>6.46983141589593</v>
      </c>
      <c r="N7" s="30" t="n">
        <f aca="false">M7*B$17</f>
        <v>8.41078084066471</v>
      </c>
      <c r="O7" s="5" t="n">
        <f aca="false">O4</f>
        <v>30</v>
      </c>
      <c r="P7" s="32" t="n">
        <f aca="false">M7+O7</f>
        <v>36.4698314158959</v>
      </c>
      <c r="Q7" s="33" t="n">
        <f aca="false">M7*B$17+O7</f>
        <v>38.4107808406647</v>
      </c>
      <c r="S7" s="5"/>
    </row>
    <row r="8" customFormat="false" ht="15" hidden="false" customHeight="false" outlineLevel="0" collapsed="false">
      <c r="G8" s="1"/>
      <c r="L8" s="1"/>
    </row>
    <row r="10" customFormat="false" ht="15" hidden="false" customHeight="false" outlineLevel="0" collapsed="false">
      <c r="B10" s="36" t="n">
        <v>32</v>
      </c>
      <c r="C10" s="0" t="s">
        <v>24</v>
      </c>
      <c r="G10" s="36" t="n">
        <v>20000</v>
      </c>
      <c r="H10" s="0" t="s">
        <v>25</v>
      </c>
      <c r="K10" s="37" t="s">
        <v>26</v>
      </c>
    </row>
    <row r="11" customFormat="false" ht="15" hidden="false" customHeight="false" outlineLevel="0" collapsed="false">
      <c r="B11" s="38" t="n">
        <v>200</v>
      </c>
      <c r="C11" s="0" t="s">
        <v>27</v>
      </c>
      <c r="G11" s="36" t="n">
        <v>2</v>
      </c>
      <c r="H11" s="0" t="s">
        <v>28</v>
      </c>
    </row>
    <row r="12" customFormat="false" ht="15" hidden="false" customHeight="false" outlineLevel="0" collapsed="false">
      <c r="B12" s="36" t="n">
        <v>5</v>
      </c>
      <c r="C12" s="0" t="s">
        <v>29</v>
      </c>
      <c r="G12" s="36" t="n">
        <v>90</v>
      </c>
      <c r="H12" s="0" t="s">
        <v>30</v>
      </c>
      <c r="K12" s="39" t="s">
        <v>31</v>
      </c>
    </row>
    <row r="13" customFormat="false" ht="15" hidden="false" customHeight="false" outlineLevel="0" collapsed="false">
      <c r="B13" s="36" t="n">
        <v>3000</v>
      </c>
      <c r="C13" s="0" t="s">
        <v>32</v>
      </c>
      <c r="G13" s="36" t="n">
        <v>1.368</v>
      </c>
      <c r="H13" s="0" t="s">
        <v>33</v>
      </c>
      <c r="K13" s="37" t="s">
        <v>34</v>
      </c>
    </row>
    <row r="14" customFormat="false" ht="15" hidden="false" customHeight="false" outlineLevel="0" collapsed="false">
      <c r="B14" s="36" t="n">
        <v>14</v>
      </c>
      <c r="C14" s="0" t="s">
        <v>35</v>
      </c>
      <c r="F14" s="40" t="s">
        <v>36</v>
      </c>
      <c r="G14" s="36" t="n">
        <v>1.3</v>
      </c>
      <c r="H14" s="0" t="s">
        <v>37</v>
      </c>
      <c r="K14" s="37" t="s">
        <v>38</v>
      </c>
    </row>
    <row r="15" customFormat="false" ht="15" hidden="false" customHeight="false" outlineLevel="0" collapsed="false">
      <c r="B15" s="36" t="n">
        <v>11</v>
      </c>
      <c r="C15" s="0" t="s">
        <v>39</v>
      </c>
      <c r="G15" s="36" t="n">
        <v>1</v>
      </c>
      <c r="H15" s="0" t="s">
        <v>40</v>
      </c>
      <c r="K15" s="37" t="s">
        <v>41</v>
      </c>
    </row>
    <row r="16" customFormat="false" ht="15" hidden="false" customHeight="false" outlineLevel="0" collapsed="false">
      <c r="B16" s="36" t="n">
        <v>1.15</v>
      </c>
      <c r="C16" s="0" t="s">
        <v>42</v>
      </c>
    </row>
    <row r="17" customFormat="false" ht="15" hidden="false" customHeight="false" outlineLevel="0" collapsed="false">
      <c r="B17" s="36" t="n">
        <v>1.3</v>
      </c>
      <c r="C17" s="0" t="s">
        <v>43</v>
      </c>
    </row>
    <row r="18" customFormat="false" ht="15" hidden="false" customHeight="false" outlineLevel="0" collapsed="false">
      <c r="B18" s="36" t="n">
        <v>1.1</v>
      </c>
      <c r="C18" s="0" t="s">
        <v>44</v>
      </c>
      <c r="J18" s="41" t="n">
        <v>70</v>
      </c>
      <c r="K18" s="42" t="n">
        <v>80</v>
      </c>
      <c r="L18" s="43" t="n">
        <v>90</v>
      </c>
      <c r="M18" s="42" t="n">
        <v>110</v>
      </c>
      <c r="N18" s="42" t="n">
        <v>5</v>
      </c>
      <c r="O18" s="42" t="n">
        <v>300</v>
      </c>
      <c r="P18" s="44"/>
    </row>
    <row r="19" customFormat="false" ht="15" hidden="false" customHeight="false" outlineLevel="0" collapsed="false">
      <c r="B19" s="36" t="n">
        <v>1.1</v>
      </c>
      <c r="C19" s="0" t="s">
        <v>45</v>
      </c>
      <c r="J19" s="45" t="n">
        <v>60</v>
      </c>
      <c r="K19" s="46" t="n">
        <v>80</v>
      </c>
      <c r="L19" s="47" t="n">
        <v>90</v>
      </c>
      <c r="M19" s="46" t="n">
        <v>110</v>
      </c>
      <c r="N19" s="46" t="n">
        <v>8</v>
      </c>
      <c r="O19" s="46" t="n">
        <v>500</v>
      </c>
      <c r="P19" s="48"/>
    </row>
    <row r="20" customFormat="false" ht="15" hidden="false" customHeight="false" outlineLevel="0" collapsed="false">
      <c r="J20" s="45" t="n">
        <v>60</v>
      </c>
      <c r="K20" s="46" t="n">
        <v>80</v>
      </c>
      <c r="L20" s="47" t="n">
        <v>90</v>
      </c>
      <c r="M20" s="46" t="n">
        <v>110</v>
      </c>
      <c r="N20" s="46" t="n">
        <v>8</v>
      </c>
      <c r="O20" s="46" t="n">
        <v>500</v>
      </c>
      <c r="P20" s="48"/>
    </row>
    <row r="21" customFormat="false" ht="15" hidden="false" customHeight="false" outlineLevel="0" collapsed="false">
      <c r="J21" s="45" t="n">
        <v>50</v>
      </c>
      <c r="K21" s="46" t="n">
        <v>60</v>
      </c>
      <c r="L21" s="47" t="n">
        <v>70</v>
      </c>
      <c r="M21" s="46" t="n">
        <v>90</v>
      </c>
      <c r="N21" s="46" t="n">
        <v>6</v>
      </c>
      <c r="O21" s="46" t="n">
        <v>400</v>
      </c>
      <c r="P21" s="48"/>
    </row>
    <row r="22" customFormat="false" ht="15" hidden="false" customHeight="false" outlineLevel="0" collapsed="false">
      <c r="B22" s="49" t="s">
        <v>46</v>
      </c>
      <c r="J22" s="50" t="s">
        <v>47</v>
      </c>
      <c r="K22" s="51" t="s">
        <v>48</v>
      </c>
      <c r="L22" s="51" t="s">
        <v>47</v>
      </c>
      <c r="M22" s="51" t="s">
        <v>48</v>
      </c>
      <c r="N22" s="51" t="s">
        <v>49</v>
      </c>
      <c r="O22" s="51" t="s">
        <v>50</v>
      </c>
      <c r="P22" s="48"/>
    </row>
    <row r="23" customFormat="false" ht="15" hidden="false" customHeight="false" outlineLevel="0" collapsed="false">
      <c r="B23" s="1" t="s">
        <v>51</v>
      </c>
      <c r="F23" s="52" t="s">
        <v>52</v>
      </c>
      <c r="J23" s="53" t="s">
        <v>53</v>
      </c>
      <c r="K23" s="54"/>
      <c r="L23" s="55" t="s">
        <v>54</v>
      </c>
      <c r="M23" s="55"/>
      <c r="N23" s="56"/>
      <c r="O23" s="56"/>
      <c r="P23" s="57"/>
    </row>
    <row r="24" customFormat="false" ht="15" hidden="false" customHeight="false" outlineLevel="0" collapsed="false">
      <c r="B24" s="1" t="s">
        <v>55</v>
      </c>
      <c r="F24" s="36" t="s">
        <v>56</v>
      </c>
      <c r="L24" s="58" t="s">
        <v>57</v>
      </c>
    </row>
    <row r="25" customFormat="false" ht="15" hidden="false" customHeight="false" outlineLevel="0" collapsed="false">
      <c r="B25" s="1" t="s">
        <v>58</v>
      </c>
      <c r="F25" s="36" t="s">
        <v>59</v>
      </c>
    </row>
    <row r="26" customFormat="false" ht="15" hidden="false" customHeight="false" outlineLevel="0" collapsed="false">
      <c r="B26" s="1" t="s">
        <v>60</v>
      </c>
      <c r="F26" s="36" t="s">
        <v>61</v>
      </c>
    </row>
    <row r="27" customFormat="false" ht="15" hidden="false" customHeight="false" outlineLevel="0" collapsed="false">
      <c r="B27" s="0" t="s">
        <v>62</v>
      </c>
      <c r="F27" s="36" t="s">
        <v>6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sheetData>
    <row r="1" customFormat="false" ht="8.25" hidden="false" customHeight="true" outlineLevel="0" collapsed="false"/>
    <row r="2" customFormat="false" ht="18.75" hidden="false" customHeight="false" outlineLevel="0" collapsed="false">
      <c r="D2" s="59" t="s">
        <v>64</v>
      </c>
    </row>
    <row r="3" customFormat="false" ht="18.75" hidden="false" customHeight="false" outlineLevel="0" collapsed="false">
      <c r="D3" s="59" t="s">
        <v>65</v>
      </c>
    </row>
    <row r="4" customFormat="false" ht="7.5" hidden="false" customHeight="true" outlineLevel="0" collapsed="false">
      <c r="D4" s="59"/>
    </row>
    <row r="5" customFormat="false" ht="18.75" hidden="false" customHeight="false" outlineLevel="0" collapsed="false">
      <c r="D5" s="59"/>
    </row>
    <row r="6" customFormat="false" ht="18.75" hidden="false" customHeight="false" outlineLevel="0" collapsed="false">
      <c r="D6" s="60" t="s">
        <v>66</v>
      </c>
    </row>
    <row r="7" customFormat="false" ht="18.75" hidden="false" customHeight="true" outlineLevel="0" collapsed="false">
      <c r="D7" s="61" t="s">
        <v>67</v>
      </c>
    </row>
    <row r="8" customFormat="false" ht="18.75" hidden="false" customHeight="false" outlineLevel="0" collapsed="false">
      <c r="D8" s="62" t="s">
        <v>68</v>
      </c>
    </row>
    <row r="9" customFormat="false" ht="15" hidden="false" customHeight="false" outlineLevel="0" collapsed="false">
      <c r="D9" s="0" t="s">
        <v>69</v>
      </c>
    </row>
    <row r="10" customFormat="false" ht="15" hidden="false" customHeight="false" outlineLevel="0" collapsed="false">
      <c r="D10" s="0" t="s">
        <v>70</v>
      </c>
    </row>
    <row r="13" customFormat="false" ht="15" hidden="false" customHeight="false" outlineLevel="0" collapsed="false">
      <c r="D13" s="0" t="s">
        <v>71</v>
      </c>
    </row>
    <row r="14" customFormat="false" ht="15" hidden="false" customHeight="false" outlineLevel="0" collapsed="false">
      <c r="D14" s="0" t="s">
        <v>72</v>
      </c>
    </row>
    <row r="15" customFormat="false" ht="15" hidden="false" customHeight="false" outlineLevel="0" collapsed="false">
      <c r="D15" s="0" t="n">
        <v>1</v>
      </c>
      <c r="E15" s="0" t="s">
        <v>73</v>
      </c>
      <c r="G15" s="0" t="s">
        <v>74</v>
      </c>
    </row>
    <row r="16" customFormat="false" ht="15" hidden="false" customHeight="false" outlineLevel="0" collapsed="false">
      <c r="D16" s="0" t="n">
        <v>2</v>
      </c>
      <c r="E16" s="0" t="s">
        <v>75</v>
      </c>
      <c r="G16" s="0" t="s">
        <v>76</v>
      </c>
    </row>
    <row r="17" customFormat="false" ht="15" hidden="false" customHeight="false" outlineLevel="0" collapsed="false">
      <c r="D17" s="0" t="n">
        <v>10</v>
      </c>
      <c r="E17" s="0" t="s">
        <v>77</v>
      </c>
      <c r="G17" s="0" t="s">
        <v>78</v>
      </c>
    </row>
    <row r="18" customFormat="false" ht="15" hidden="false" customHeight="false" outlineLevel="0" collapsed="false">
      <c r="D18" s="0" t="s">
        <v>79</v>
      </c>
    </row>
    <row r="19" customFormat="false" ht="15" hidden="false" customHeight="false" outlineLevel="0" collapsed="false">
      <c r="D19" s="0" t="s">
        <v>80</v>
      </c>
      <c r="J19" s="0" t="s">
        <v>81</v>
      </c>
    </row>
    <row r="20" customFormat="false" ht="15" hidden="false" customHeight="false" outlineLevel="0" collapsed="false">
      <c r="D20" s="0" t="s">
        <v>82</v>
      </c>
    </row>
    <row r="21" customFormat="false" ht="15" hidden="false" customHeight="false" outlineLevel="0" collapsed="false">
      <c r="D21" s="0" t="s">
        <v>83</v>
      </c>
    </row>
    <row r="22" customFormat="false" ht="15" hidden="false" customHeight="false" outlineLevel="0" collapsed="false">
      <c r="D22" s="0" t="s">
        <v>84</v>
      </c>
    </row>
    <row r="24" customFormat="false" ht="15" hidden="false" customHeight="false" outlineLevel="0" collapsed="false">
      <c r="D24" s="63" t="s">
        <v>85</v>
      </c>
      <c r="H24" s="0" t="s">
        <v>86</v>
      </c>
    </row>
    <row r="25" customFormat="false" ht="15" hidden="false" customHeight="false" outlineLevel="0" collapsed="false">
      <c r="D25" s="63"/>
    </row>
    <row r="26" customFormat="false" ht="18.75" hidden="false" customHeight="false" outlineLevel="0" collapsed="false">
      <c r="D26" s="64" t="s">
        <v>87</v>
      </c>
    </row>
    <row r="27" customFormat="false" ht="15" hidden="false" customHeight="false" outlineLevel="0" collapsed="false">
      <c r="D27" s="63" t="s">
        <v>88</v>
      </c>
    </row>
    <row r="28" customFormat="false" ht="15" hidden="false" customHeight="false" outlineLevel="0" collapsed="false">
      <c r="D28" s="63" t="s">
        <v>89</v>
      </c>
    </row>
    <row r="29" customFormat="false" ht="15" hidden="false" customHeight="false" outlineLevel="0" collapsed="false">
      <c r="D29" s="65" t="s">
        <v>90</v>
      </c>
    </row>
    <row r="30" customFormat="false" ht="15" hidden="false" customHeight="false" outlineLevel="0" collapsed="false">
      <c r="D30" s="65"/>
    </row>
  </sheetData>
  <hyperlinks>
    <hyperlink ref="D24" r:id="rId1" display="www.aerohod.r52.ru/index.phtml"/>
    <hyperlink ref="D27" r:id="rId2" display="gorshkov_anton@mail.ru"/>
    <hyperlink ref="D28" r:id="rId3" display="www.dudinka-1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7"/>
    <col collapsed="false" customWidth="true" hidden="false" outlineLevel="0" max="5" min="3" style="0" width="11.13"/>
    <col collapsed="false" customWidth="true" hidden="false" outlineLevel="0" max="8" min="6" style="1" width="4.7"/>
    <col collapsed="false" customWidth="true" hidden="false" outlineLevel="0" max="9" min="9" style="0" width="11.99"/>
    <col collapsed="false" customWidth="true" hidden="false" outlineLevel="0" max="11" min="10" style="0" width="13.13"/>
  </cols>
  <sheetData>
    <row r="1" customFormat="false" ht="20.25" hidden="false" customHeight="false" outlineLevel="0" collapsed="false">
      <c r="B1" s="66" t="s">
        <v>91</v>
      </c>
    </row>
    <row r="3" customFormat="false" ht="37.5" hidden="false" customHeight="true" outlineLevel="0" collapsed="false">
      <c r="A3" s="67" t="s">
        <v>92</v>
      </c>
      <c r="B3" s="67" t="s">
        <v>93</v>
      </c>
      <c r="C3" s="67" t="s">
        <v>94</v>
      </c>
      <c r="D3" s="67"/>
      <c r="E3" s="67"/>
      <c r="I3" s="68" t="s">
        <v>95</v>
      </c>
      <c r="J3" s="37"/>
      <c r="K3" s="37"/>
    </row>
    <row r="4" customFormat="false" ht="37.5" hidden="false" customHeight="true" outlineLevel="0" collapsed="false">
      <c r="A4" s="67"/>
      <c r="B4" s="67"/>
      <c r="C4" s="67" t="s">
        <v>96</v>
      </c>
      <c r="D4" s="67" t="s">
        <v>97</v>
      </c>
      <c r="E4" s="67" t="s">
        <v>98</v>
      </c>
      <c r="F4" s="67" t="s">
        <v>96</v>
      </c>
      <c r="G4" s="67" t="s">
        <v>97</v>
      </c>
      <c r="H4" s="69" t="s">
        <v>98</v>
      </c>
      <c r="I4" s="70" t="s">
        <v>96</v>
      </c>
      <c r="J4" s="71" t="s">
        <v>97</v>
      </c>
      <c r="K4" s="72" t="s">
        <v>98</v>
      </c>
    </row>
    <row r="5" customFormat="false" ht="16.5" hidden="false" customHeight="true" outlineLevel="0" collapsed="false">
      <c r="A5" s="73" t="n">
        <v>1</v>
      </c>
      <c r="B5" s="73" t="s">
        <v>99</v>
      </c>
      <c r="C5" s="74" t="s">
        <v>100</v>
      </c>
      <c r="D5" s="74" t="s">
        <v>101</v>
      </c>
      <c r="E5" s="74" t="s">
        <v>101</v>
      </c>
      <c r="G5" s="75" t="n">
        <v>100</v>
      </c>
      <c r="H5" s="75" t="n">
        <v>100</v>
      </c>
      <c r="I5" s="50"/>
      <c r="J5" s="76" t="n">
        <f aca="false">G5*$C$24</f>
        <v>3200</v>
      </c>
      <c r="K5" s="77" t="n">
        <f aca="false">H5*$C$24</f>
        <v>3200</v>
      </c>
    </row>
    <row r="6" customFormat="false" ht="37.5" hidden="false" customHeight="true" outlineLevel="0" collapsed="false">
      <c r="A6" s="73" t="n">
        <v>2</v>
      </c>
      <c r="B6" s="73" t="s">
        <v>102</v>
      </c>
      <c r="C6" s="74" t="s">
        <v>100</v>
      </c>
      <c r="D6" s="74" t="s">
        <v>103</v>
      </c>
      <c r="E6" s="74" t="s">
        <v>104</v>
      </c>
      <c r="G6" s="75" t="n">
        <v>1020</v>
      </c>
      <c r="H6" s="75" t="n">
        <v>1270</v>
      </c>
      <c r="I6" s="50"/>
      <c r="J6" s="76" t="n">
        <f aca="false">G6*$C$24</f>
        <v>32640</v>
      </c>
      <c r="K6" s="77" t="n">
        <f aca="false">H6*$C$24</f>
        <v>40640</v>
      </c>
    </row>
    <row r="7" customFormat="false" ht="16.5" hidden="false" customHeight="true" outlineLevel="0" collapsed="false">
      <c r="A7" s="73" t="n">
        <v>3</v>
      </c>
      <c r="B7" s="73" t="s">
        <v>105</v>
      </c>
      <c r="C7" s="67" t="s">
        <v>100</v>
      </c>
      <c r="D7" s="74" t="s">
        <v>106</v>
      </c>
      <c r="E7" s="74" t="s">
        <v>107</v>
      </c>
      <c r="G7" s="75" t="n">
        <v>59.5</v>
      </c>
      <c r="H7" s="75" t="n">
        <v>79</v>
      </c>
      <c r="I7" s="50"/>
      <c r="J7" s="76" t="n">
        <f aca="false">G7*$C$24</f>
        <v>1904</v>
      </c>
      <c r="K7" s="77" t="n">
        <f aca="false">H7*$C$24</f>
        <v>2528</v>
      </c>
    </row>
    <row r="8" customFormat="false" ht="16.5" hidden="false" customHeight="true" outlineLevel="0" collapsed="false">
      <c r="A8" s="73" t="n">
        <v>4</v>
      </c>
      <c r="B8" s="73" t="s">
        <v>108</v>
      </c>
      <c r="C8" s="67" t="s">
        <v>100</v>
      </c>
      <c r="D8" s="74" t="s">
        <v>109</v>
      </c>
      <c r="E8" s="74" t="s">
        <v>109</v>
      </c>
      <c r="G8" s="46" t="n">
        <v>1500</v>
      </c>
      <c r="H8" s="46" t="n">
        <v>1500</v>
      </c>
      <c r="I8" s="50"/>
      <c r="J8" s="51" t="n">
        <f aca="false">G8</f>
        <v>1500</v>
      </c>
      <c r="K8" s="48" t="n">
        <f aca="false">H8</f>
        <v>1500</v>
      </c>
    </row>
    <row r="9" customFormat="false" ht="16.5" hidden="false" customHeight="true" outlineLevel="0" collapsed="false">
      <c r="A9" s="73" t="n">
        <v>5</v>
      </c>
      <c r="B9" s="73" t="s">
        <v>110</v>
      </c>
      <c r="C9" s="74" t="s">
        <v>100</v>
      </c>
      <c r="D9" s="74" t="s">
        <v>111</v>
      </c>
      <c r="E9" s="74" t="s">
        <v>111</v>
      </c>
      <c r="I9" s="50"/>
      <c r="J9" s="51"/>
      <c r="K9" s="48"/>
    </row>
    <row r="10" customFormat="false" ht="16.5" hidden="false" customHeight="true" outlineLevel="0" collapsed="false">
      <c r="A10" s="73" t="n">
        <v>6</v>
      </c>
      <c r="B10" s="73" t="s">
        <v>112</v>
      </c>
      <c r="C10" s="74" t="s">
        <v>100</v>
      </c>
      <c r="D10" s="74" t="s">
        <v>113</v>
      </c>
      <c r="E10" s="74" t="s">
        <v>113</v>
      </c>
      <c r="G10" s="1" t="n">
        <v>3600</v>
      </c>
      <c r="H10" s="1" t="n">
        <v>3600</v>
      </c>
      <c r="I10" s="50"/>
      <c r="J10" s="51" t="n">
        <f aca="false">G10</f>
        <v>3600</v>
      </c>
      <c r="K10" s="48" t="n">
        <f aca="false">H10</f>
        <v>3600</v>
      </c>
    </row>
    <row r="11" customFormat="false" ht="16.5" hidden="false" customHeight="true" outlineLevel="0" collapsed="false">
      <c r="A11" s="73" t="n">
        <v>7</v>
      </c>
      <c r="B11" s="73" t="s">
        <v>114</v>
      </c>
      <c r="C11" s="74" t="s">
        <v>100</v>
      </c>
      <c r="D11" s="74" t="s">
        <v>115</v>
      </c>
      <c r="E11" s="74" t="s">
        <v>115</v>
      </c>
      <c r="G11" s="75" t="n">
        <v>351</v>
      </c>
      <c r="H11" s="75" t="n">
        <v>351</v>
      </c>
      <c r="I11" s="50"/>
      <c r="J11" s="76" t="n">
        <f aca="false">G11*$C$24</f>
        <v>11232</v>
      </c>
      <c r="K11" s="77" t="n">
        <f aca="false">H11*$C$24</f>
        <v>11232</v>
      </c>
    </row>
    <row r="12" customFormat="false" ht="16.5" hidden="false" customHeight="true" outlineLevel="0" collapsed="false">
      <c r="A12" s="73" t="n">
        <v>8</v>
      </c>
      <c r="B12" s="73" t="s">
        <v>116</v>
      </c>
      <c r="C12" s="74" t="s">
        <v>100</v>
      </c>
      <c r="D12" s="74" t="s">
        <v>117</v>
      </c>
      <c r="E12" s="74" t="s">
        <v>117</v>
      </c>
      <c r="G12" s="1" t="n">
        <v>9900</v>
      </c>
      <c r="H12" s="1" t="n">
        <v>9900</v>
      </c>
      <c r="I12" s="50"/>
      <c r="J12" s="51" t="n">
        <f aca="false">G12</f>
        <v>9900</v>
      </c>
      <c r="K12" s="48" t="n">
        <f aca="false">H12</f>
        <v>9900</v>
      </c>
    </row>
    <row r="13" customFormat="false" ht="37.5" hidden="false" customHeight="true" outlineLevel="0" collapsed="false">
      <c r="A13" s="73" t="n">
        <v>9</v>
      </c>
      <c r="B13" s="73" t="s">
        <v>118</v>
      </c>
      <c r="C13" s="74" t="s">
        <v>100</v>
      </c>
      <c r="D13" s="74" t="s">
        <v>119</v>
      </c>
      <c r="E13" s="74"/>
      <c r="G13" s="1" t="n">
        <v>30000</v>
      </c>
      <c r="H13" s="1" t="n">
        <v>30000</v>
      </c>
      <c r="I13" s="50"/>
      <c r="J13" s="51" t="n">
        <f aca="false">G13</f>
        <v>30000</v>
      </c>
      <c r="K13" s="48" t="n">
        <f aca="false">H13</f>
        <v>30000</v>
      </c>
    </row>
    <row r="14" customFormat="false" ht="37.5" hidden="false" customHeight="true" outlineLevel="0" collapsed="false">
      <c r="A14" s="73" t="n">
        <v>10</v>
      </c>
      <c r="B14" s="73" t="s">
        <v>120</v>
      </c>
      <c r="C14" s="74" t="s">
        <v>121</v>
      </c>
      <c r="D14" s="74"/>
      <c r="E14" s="74"/>
      <c r="F14" s="1" t="n">
        <v>12000</v>
      </c>
      <c r="G14" s="1" t="n">
        <v>12000</v>
      </c>
      <c r="H14" s="1" t="n">
        <v>12000</v>
      </c>
      <c r="I14" s="50" t="n">
        <f aca="false">F14</f>
        <v>12000</v>
      </c>
      <c r="J14" s="51" t="n">
        <f aca="false">G14</f>
        <v>12000</v>
      </c>
      <c r="K14" s="48" t="n">
        <f aca="false">H14</f>
        <v>12000</v>
      </c>
    </row>
    <row r="15" customFormat="false" ht="37.5" hidden="false" customHeight="true" outlineLevel="0" collapsed="false">
      <c r="A15" s="73" t="n">
        <v>11</v>
      </c>
      <c r="B15" s="73" t="s">
        <v>122</v>
      </c>
      <c r="C15" s="74" t="s">
        <v>100</v>
      </c>
      <c r="D15" s="74" t="s">
        <v>119</v>
      </c>
      <c r="E15" s="74"/>
      <c r="F15" s="1" t="n">
        <v>3000</v>
      </c>
      <c r="G15" s="1" t="n">
        <v>3000</v>
      </c>
      <c r="H15" s="1" t="n">
        <v>3000</v>
      </c>
      <c r="I15" s="50" t="n">
        <f aca="false">F15</f>
        <v>3000</v>
      </c>
      <c r="J15" s="51" t="n">
        <f aca="false">G15</f>
        <v>3000</v>
      </c>
      <c r="K15" s="48" t="n">
        <f aca="false">H15</f>
        <v>3000</v>
      </c>
    </row>
    <row r="16" customFormat="false" ht="16.5" hidden="false" customHeight="true" outlineLevel="0" collapsed="false">
      <c r="A16" s="73" t="n">
        <v>12</v>
      </c>
      <c r="B16" s="73" t="s">
        <v>123</v>
      </c>
      <c r="C16" s="74" t="s">
        <v>100</v>
      </c>
      <c r="D16" s="74" t="s">
        <v>124</v>
      </c>
      <c r="E16" s="74" t="s">
        <v>124</v>
      </c>
      <c r="G16" s="75" t="n">
        <v>760</v>
      </c>
      <c r="H16" s="75" t="n">
        <v>760</v>
      </c>
      <c r="I16" s="50"/>
      <c r="J16" s="76" t="n">
        <f aca="false">G16*$C$24</f>
        <v>24320</v>
      </c>
      <c r="K16" s="77" t="n">
        <f aca="false">H16*$C$24</f>
        <v>24320</v>
      </c>
    </row>
    <row r="17" customFormat="false" ht="16.5" hidden="false" customHeight="true" outlineLevel="0" collapsed="false">
      <c r="A17" s="73" t="n">
        <v>13</v>
      </c>
      <c r="B17" s="73" t="s">
        <v>125</v>
      </c>
      <c r="C17" s="74" t="s">
        <v>126</v>
      </c>
      <c r="D17" s="74" t="s">
        <v>127</v>
      </c>
      <c r="E17" s="74" t="s">
        <v>128</v>
      </c>
      <c r="F17" s="75" t="n">
        <v>1400</v>
      </c>
      <c r="G17" s="75" t="n">
        <v>2300</v>
      </c>
      <c r="H17" s="75" t="n">
        <v>2670</v>
      </c>
      <c r="I17" s="78" t="n">
        <f aca="false">F17*$C$24</f>
        <v>44800</v>
      </c>
      <c r="J17" s="76" t="n">
        <f aca="false">G17*$C$24</f>
        <v>73600</v>
      </c>
      <c r="K17" s="77" t="n">
        <f aca="false">H17*$C$24</f>
        <v>85440</v>
      </c>
    </row>
    <row r="18" customFormat="false" ht="16.5" hidden="false" customHeight="true" outlineLevel="0" collapsed="false">
      <c r="A18" s="73" t="n">
        <v>14</v>
      </c>
      <c r="B18" s="73" t="s">
        <v>129</v>
      </c>
      <c r="C18" s="74" t="s">
        <v>130</v>
      </c>
      <c r="D18" s="74" t="s">
        <v>131</v>
      </c>
      <c r="E18" s="74" t="s">
        <v>131</v>
      </c>
      <c r="F18" s="75" t="n">
        <v>205</v>
      </c>
      <c r="G18" s="75" t="n">
        <v>330</v>
      </c>
      <c r="H18" s="75" t="n">
        <v>330</v>
      </c>
      <c r="I18" s="78" t="n">
        <f aca="false">F18*$C$24</f>
        <v>6560</v>
      </c>
      <c r="J18" s="76" t="n">
        <f aca="false">G18*$C$24</f>
        <v>10560</v>
      </c>
      <c r="K18" s="77" t="n">
        <f aca="false">H18*$C$24</f>
        <v>10560</v>
      </c>
    </row>
    <row r="19" customFormat="false" ht="16.5" hidden="false" customHeight="true" outlineLevel="0" collapsed="false">
      <c r="A19" s="73" t="n">
        <v>15</v>
      </c>
      <c r="B19" s="73" t="s">
        <v>132</v>
      </c>
      <c r="C19" s="74" t="s">
        <v>133</v>
      </c>
      <c r="D19" s="74" t="s">
        <v>133</v>
      </c>
      <c r="E19" s="74" t="s">
        <v>133</v>
      </c>
      <c r="F19" s="75" t="n">
        <v>20</v>
      </c>
      <c r="G19" s="75" t="n">
        <v>20</v>
      </c>
      <c r="H19" s="75" t="n">
        <v>20</v>
      </c>
      <c r="I19" s="78" t="n">
        <f aca="false">F19*$C$24</f>
        <v>640</v>
      </c>
      <c r="J19" s="76" t="n">
        <f aca="false">G19*$C$24</f>
        <v>640</v>
      </c>
      <c r="K19" s="77" t="n">
        <f aca="false">H19*$C$24</f>
        <v>640</v>
      </c>
    </row>
    <row r="20" customFormat="false" ht="16.5" hidden="false" customHeight="true" outlineLevel="0" collapsed="false">
      <c r="A20" s="73" t="n">
        <v>16</v>
      </c>
      <c r="B20" s="73" t="s">
        <v>134</v>
      </c>
      <c r="C20" s="74" t="s">
        <v>135</v>
      </c>
      <c r="D20" s="74" t="s">
        <v>136</v>
      </c>
      <c r="E20" s="74" t="s">
        <v>137</v>
      </c>
      <c r="F20" s="1" t="n">
        <v>1800</v>
      </c>
      <c r="G20" s="1" t="n">
        <v>1900</v>
      </c>
      <c r="H20" s="1" t="n">
        <v>2400</v>
      </c>
      <c r="I20" s="50" t="n">
        <f aca="false">F20</f>
        <v>1800</v>
      </c>
      <c r="J20" s="51" t="n">
        <f aca="false">G20</f>
        <v>1900</v>
      </c>
      <c r="K20" s="48" t="n">
        <f aca="false">H20</f>
        <v>2400</v>
      </c>
    </row>
    <row r="21" customFormat="false" ht="16.5" hidden="false" customHeight="true" outlineLevel="0" collapsed="false">
      <c r="A21" s="73" t="n">
        <v>17</v>
      </c>
      <c r="B21" s="73" t="s">
        <v>138</v>
      </c>
      <c r="C21" s="74" t="s">
        <v>136</v>
      </c>
      <c r="D21" s="74" t="s">
        <v>139</v>
      </c>
      <c r="E21" s="74" t="s">
        <v>137</v>
      </c>
      <c r="F21" s="1" t="n">
        <v>1900</v>
      </c>
      <c r="G21" s="1" t="n">
        <v>2200</v>
      </c>
      <c r="H21" s="1" t="n">
        <v>2400</v>
      </c>
      <c r="I21" s="50" t="n">
        <f aca="false">F21</f>
        <v>1900</v>
      </c>
      <c r="J21" s="51" t="n">
        <f aca="false">G21</f>
        <v>2200</v>
      </c>
      <c r="K21" s="48" t="n">
        <f aca="false">H21</f>
        <v>2400</v>
      </c>
    </row>
    <row r="22" customFormat="false" ht="16.5" hidden="false" customHeight="true" outlineLevel="0" collapsed="false">
      <c r="A22" s="73" t="n">
        <v>18</v>
      </c>
      <c r="B22" s="73" t="s">
        <v>140</v>
      </c>
      <c r="C22" s="74" t="s">
        <v>141</v>
      </c>
      <c r="D22" s="74" t="s">
        <v>141</v>
      </c>
      <c r="E22" s="74" t="s">
        <v>141</v>
      </c>
      <c r="F22" s="1" t="n">
        <v>2500</v>
      </c>
      <c r="G22" s="1" t="n">
        <v>2500</v>
      </c>
      <c r="H22" s="1" t="n">
        <v>2500</v>
      </c>
      <c r="I22" s="50" t="n">
        <f aca="false">F22</f>
        <v>2500</v>
      </c>
      <c r="J22" s="51" t="n">
        <f aca="false">G22</f>
        <v>2500</v>
      </c>
      <c r="K22" s="48" t="n">
        <f aca="false">H22</f>
        <v>2500</v>
      </c>
    </row>
    <row r="23" customFormat="false" ht="15" hidden="false" customHeight="false" outlineLevel="0" collapsed="false">
      <c r="I23" s="50"/>
      <c r="J23" s="51"/>
      <c r="K23" s="48"/>
    </row>
    <row r="24" customFormat="false" ht="15" hidden="false" customHeight="false" outlineLevel="0" collapsed="false">
      <c r="B24" s="79" t="s">
        <v>142</v>
      </c>
      <c r="C24" s="36" t="n">
        <v>32</v>
      </c>
      <c r="I24" s="50"/>
      <c r="J24" s="51"/>
      <c r="K24" s="48"/>
    </row>
    <row r="25" customFormat="false" ht="15" hidden="false" customHeight="false" outlineLevel="0" collapsed="false">
      <c r="B25" s="80" t="s">
        <v>143</v>
      </c>
      <c r="C25" s="81"/>
      <c r="D25" s="81"/>
      <c r="E25" s="81"/>
      <c r="F25" s="82"/>
      <c r="G25" s="82"/>
      <c r="H25" s="82"/>
      <c r="I25" s="83" t="n">
        <f aca="false">SUM(I5:I22)</f>
        <v>73200</v>
      </c>
      <c r="J25" s="84" t="n">
        <f aca="false">SUM(J5:J22)</f>
        <v>224696</v>
      </c>
      <c r="K25" s="85" t="n">
        <f aca="false">SUM(K5:K22)</f>
        <v>245860</v>
      </c>
    </row>
    <row r="26" customFormat="false" ht="15" hidden="false" customHeight="false" outlineLevel="0" collapsed="false">
      <c r="B26" s="80" t="s">
        <v>144</v>
      </c>
      <c r="C26" s="81"/>
      <c r="D26" s="81"/>
      <c r="E26" s="81"/>
      <c r="F26" s="82"/>
      <c r="G26" s="82"/>
      <c r="H26" s="82"/>
      <c r="I26" s="83" t="n">
        <f aca="false">I25/$C$24</f>
        <v>2287.5</v>
      </c>
      <c r="J26" s="84" t="n">
        <f aca="false">J25/$C$24</f>
        <v>7021.75</v>
      </c>
      <c r="K26" s="85" t="n">
        <f aca="false">K25/$C$24</f>
        <v>7683.125</v>
      </c>
    </row>
    <row r="27" customFormat="false" ht="15" hidden="false" customHeight="false" outlineLevel="0" collapsed="false">
      <c r="B27" s="1"/>
      <c r="I27" s="86" t="s">
        <v>96</v>
      </c>
      <c r="J27" s="87" t="s">
        <v>97</v>
      </c>
      <c r="K27" s="88" t="s">
        <v>98</v>
      </c>
    </row>
    <row r="28" customFormat="false" ht="45" hidden="false" customHeight="false" outlineLevel="0" collapsed="false">
      <c r="F28" s="67" t="s">
        <v>96</v>
      </c>
      <c r="G28" s="67" t="s">
        <v>97</v>
      </c>
      <c r="H28" s="67" t="s">
        <v>98</v>
      </c>
    </row>
  </sheetData>
  <mergeCells count="6">
    <mergeCell ref="A3:A4"/>
    <mergeCell ref="B3:B4"/>
    <mergeCell ref="C3:E3"/>
    <mergeCell ref="D13:E13"/>
    <mergeCell ref="C14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5T15:40:29Z</dcterms:created>
  <dc:creator>Z58</dc:creator>
  <dc:description/>
  <dc:language>en-US</dc:language>
  <cp:lastModifiedBy>ANTON_GORSHKOV</cp:lastModifiedBy>
  <cp:lastPrinted>2002-04-23T17:38:55Z</cp:lastPrinted>
  <dcterms:modified xsi:type="dcterms:W3CDTF">2002-12-14T10:45:27Z</dcterms:modified>
  <cp:revision>0</cp:revision>
  <dc:subject/>
  <dc:title/>
</cp:coreProperties>
</file>